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                          </t>
    </r>
    <r>
      <rPr>
        <b val="true"/>
        <sz val="14"/>
        <rFont val="Noto Sans"/>
        <family val="2"/>
      </rPr>
      <t xml:space="preserve">三明职业技术学院科研成果评奖、技能竞赛申报表 </t>
    </r>
    <r>
      <rPr>
        <b val="true"/>
        <sz val="18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填报部门：                                                                                      统计人：   </t>
    </r>
  </si>
  <si>
    <t xml:space="preserve">序号</t>
  </si>
  <si>
    <t xml:space="preserve">申报人</t>
  </si>
  <si>
    <t xml:space="preserve">获奖类型</t>
  </si>
  <si>
    <t xml:space="preserve">获奖性质</t>
  </si>
  <si>
    <t xml:space="preserve">获奖论文名称或参赛项目</t>
  </si>
  <si>
    <t xml:space="preserve"> 评奖或组织竞赛机构</t>
  </si>
  <si>
    <t xml:space="preserve">获奖等级或名次</t>
  </si>
  <si>
    <t xml:space="preserve">获奖或竞赛时间</t>
  </si>
  <si>
    <t xml:space="preserve">获奖级别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本部门教职工科研成果参加评奖、参加技能竞赛或指导学生参加竞赛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奖类型：成果评奖、技能竞赛、指导竞赛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奖性质：成果评奖：独立作者、第一负责人；技能竞赛：参赛、指导竞赛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或竞赛时间：按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填写，例</t>
    </r>
    <r>
      <rPr>
        <sz val="10"/>
        <rFont val="宋体"/>
        <family val="0"/>
        <charset val="134"/>
      </rPr>
      <t xml:space="preserve">20140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奖级别：国家级、省部级、市厅级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一按本表默认格式填写打印，不要任意更改表格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true" hidden="false" outlineLevel="0" max="5" min="5" style="1" width="30.12"/>
    <col collapsed="false" customWidth="true" hidden="false" outlineLevel="0" max="6" min="6" style="1" width="20.36"/>
    <col collapsed="false" customWidth="true" hidden="false" outlineLevel="0" max="7" min="7" style="1" width="14.87"/>
    <col collapsed="false" customWidth="true" hidden="false" outlineLevel="0" max="8" min="8" style="1" width="14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customFormat="fals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</row>
    <row r="7" customFormat="false" ht="30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9"/>
    </row>
    <row r="8" customFormat="false" ht="30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9"/>
    </row>
    <row r="9" customFormat="false" ht="30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9"/>
    </row>
    <row r="10" customFormat="false" ht="30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9"/>
    </row>
    <row r="11" customFormat="false" ht="30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</row>
    <row r="12" customFormat="false" ht="30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</row>
    <row r="13" customFormat="false" ht="30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9"/>
    </row>
    <row r="14" customFormat="false" ht="39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6">
    <dataValidation allowBlank="true" errorStyle="stop" operator="between" showDropDown="false" showErrorMessage="true" showInputMessage="false" sqref="C15:C1014" type="list">
      <formula1>"论文,专著,研究报告"</formula1>
      <formula2>0</formula2>
    </dataValidation>
    <dataValidation allowBlank="true" errorStyle="stop" operator="between" showDropDown="false" showErrorMessage="true" showInputMessage="false" sqref="I15:I1014" type="list">
      <formula1>"权威刊物,核心刊物,本科学报,专科学报,一般CN,发明专利,实用新型专利,外观设计专利"</formula1>
      <formula2>0</formula2>
    </dataValidation>
    <dataValidation allowBlank="true" errorStyle="stop" operator="between" showDropDown="false" showErrorMessage="true" showInputMessage="false" sqref="C3:C13" type="list">
      <formula1>"成果评奖,技能竞赛,指导竞赛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13" type="list">
      <formula1>"国家级,省部级,市厅级"</formula1>
      <formula2>0</formula2>
    </dataValidation>
    <dataValidation allowBlank="true" errorStyle="stop" operator="between" showDropDown="false" showErrorMessage="true" showInputMessage="false" sqref="D3:D13" type="list">
      <formula1>"独立作者,第一负责人,技能竞赛,首席指导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2:36:48Z</cp:lastPrinted>
  <dcterms:modified xsi:type="dcterms:W3CDTF">2014-10-08T02:36:49Z</dcterms:modified>
  <cp:revision>0</cp:revision>
  <dc:subject/>
  <dc:title/>
</cp:coreProperties>
</file>